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20 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20 года</t>
  </si>
  <si>
    <t xml:space="preserve">2 квартал 2020года</t>
  </si>
  <si>
    <t xml:space="preserve">3 квартал 2020 года</t>
  </si>
  <si>
    <t xml:space="preserve">4 квартал 2020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еник Е. А.</cp:lastModifiedBy>
  <dcterms:modified xsi:type="dcterms:W3CDTF">2020-02-10T04:22:04Z</dcterms:modified>
  <cp:revision>0</cp:revision>
  <dc:subject/>
  <dc:title/>
</cp:coreProperties>
</file>